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ECNICA DE FRANCISCO I MADERO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982844.18</v>
      </c>
      <c r="D9" s="12" t="n">
        <f aca="false">SUM(D10:D16)</f>
        <v>19079656.73</v>
      </c>
      <c r="E9" s="14" t="s">
        <v>12</v>
      </c>
      <c r="F9" s="12" t="n">
        <f aca="false">SUM(F10:F18)</f>
        <v>1255608.06</v>
      </c>
      <c r="G9" s="12" t="n">
        <f aca="false">SUM(G10:G18)</f>
        <v>10966959.66</v>
      </c>
    </row>
    <row r="10" customFormat="false" ht="12.75" hidden="false" customHeight="false" outlineLevel="0" collapsed="false">
      <c r="B10" s="15" t="s">
        <v>13</v>
      </c>
      <c r="C10" s="12" t="n">
        <v>16631.01</v>
      </c>
      <c r="D10" s="12" t="n">
        <v>669.5</v>
      </c>
      <c r="E10" s="16" t="s">
        <v>14</v>
      </c>
      <c r="F10" s="12" t="n">
        <v>369949.07</v>
      </c>
      <c r="G10" s="12" t="n">
        <v>1964920.37</v>
      </c>
    </row>
    <row r="11" customFormat="false" ht="12.75" hidden="false" customHeight="false" outlineLevel="0" collapsed="false">
      <c r="B11" s="15" t="s">
        <v>15</v>
      </c>
      <c r="C11" s="12" t="n">
        <v>5966195.09</v>
      </c>
      <c r="D11" s="12" t="n">
        <v>18170220.87</v>
      </c>
      <c r="E11" s="16" t="s">
        <v>16</v>
      </c>
      <c r="F11" s="12" t="n">
        <v>111783.63</v>
      </c>
      <c r="G11" s="12" t="n">
        <v>5541508.7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18.08</v>
      </c>
      <c r="D14" s="12" t="n">
        <v>908766.36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14490.59</v>
      </c>
      <c r="G16" s="12" t="n">
        <v>3436291.2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63806.93</v>
      </c>
      <c r="D17" s="12" t="n">
        <f aca="false">SUM(D18:D24)</f>
        <v>4005155.2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9384.77</v>
      </c>
      <c r="G18" s="12" t="n">
        <v>24239.31</v>
      </c>
    </row>
    <row r="19" customFormat="false" ht="12.75" hidden="false" customHeight="false" outlineLevel="0" collapsed="false">
      <c r="B19" s="15" t="s">
        <v>31</v>
      </c>
      <c r="C19" s="12" t="n">
        <v>224878.75</v>
      </c>
      <c r="D19" s="12" t="n">
        <v>3170395.1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004.44</v>
      </c>
      <c r="D20" s="12" t="n">
        <v>1833.3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832889</v>
      </c>
      <c r="D21" s="12" t="n">
        <v>832889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4.74</v>
      </c>
      <c r="D24" s="12" t="n">
        <v>37.7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76449.99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76449.99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046651.11</v>
      </c>
      <c r="D47" s="12" t="n">
        <f aca="false">D9+D17+D25+D31+D37+D38+D41</f>
        <v>23084811.95</v>
      </c>
      <c r="E47" s="11" t="s">
        <v>86</v>
      </c>
      <c r="F47" s="12" t="n">
        <f aca="false">F9+F19+F23+F26+F27+F31+F38+F42</f>
        <v>1532058.05</v>
      </c>
      <c r="G47" s="12" t="n">
        <f aca="false">G9+G19+G23+G26+G27+G31+G38+G42</f>
        <v>10966959.6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1018674.28</v>
      </c>
      <c r="D52" s="12" t="n">
        <v>441018674.2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8409550.15</v>
      </c>
      <c r="D53" s="12" t="n">
        <v>68409550.15</v>
      </c>
      <c r="E53" s="14" t="s">
        <v>96</v>
      </c>
      <c r="F53" s="12" t="n">
        <v>2334776.68</v>
      </c>
      <c r="G53" s="12" t="n">
        <v>2334725.16</v>
      </c>
    </row>
    <row r="54" customFormat="false" ht="12.75" hidden="false" customHeight="false" outlineLevel="0" collapsed="false">
      <c r="B54" s="13" t="s">
        <v>97</v>
      </c>
      <c r="C54" s="12" t="n">
        <v>6240.8</v>
      </c>
      <c r="D54" s="12" t="n">
        <v>6240.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2706575.07</v>
      </c>
      <c r="D55" s="12" t="n">
        <v>-86509792.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334776.68</v>
      </c>
      <c r="G57" s="12" t="n">
        <f aca="false">SUM(G50:G55)</f>
        <v>2334725.1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866834.73</v>
      </c>
      <c r="G59" s="12" t="n">
        <f aca="false">G47+G57</f>
        <v>13301684.8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16727890.16</v>
      </c>
      <c r="D60" s="12" t="n">
        <f aca="false">SUM(D50:D58)</f>
        <v>422924673.0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23774541.27</v>
      </c>
      <c r="D62" s="12" t="n">
        <f aca="false">D47+D60</f>
        <v>446009484.9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05613447.01</v>
      </c>
      <c r="G63" s="12" t="n">
        <f aca="false">SUM(G64:G66)</f>
        <v>501033232.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43601299.06</v>
      </c>
      <c r="G64" s="12" t="n">
        <v>39021084.25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62012147.95</v>
      </c>
      <c r="G65" s="12" t="n">
        <v>462012147.9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85705740.47</v>
      </c>
      <c r="G68" s="12" t="n">
        <f aca="false">SUM(G69:G73)</f>
        <v>-68325432.0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5813876.93</v>
      </c>
      <c r="G69" s="12" t="n">
        <v>-6101260.1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769929.66</v>
      </c>
      <c r="G70" s="12" t="n">
        <v>4769775.5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169611.18</v>
      </c>
      <c r="G72" s="12" t="n">
        <v>1169592.69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85831404.38</v>
      </c>
      <c r="G73" s="12" t="n">
        <v>-68163540.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19907706.54</v>
      </c>
      <c r="G79" s="12" t="n">
        <f aca="false">G63+G68+G75</f>
        <v>432707800.1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23774541.27</v>
      </c>
      <c r="G81" s="12" t="n">
        <f aca="false">G59+G79</f>
        <v>446009484.9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PFIM</cp:lastModifiedBy>
  <cp:lastPrinted>2016-12-20T19:33:34Z</cp:lastPrinted>
  <dcterms:modified xsi:type="dcterms:W3CDTF">2025-04-20T02:43:33Z</dcterms:modified>
  <cp:revision>0</cp:revision>
  <dc:subject/>
  <dc:title/>
</cp:coreProperties>
</file>