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UNIVERSIDAD POLITECNICA DE FRANCISCO I MADERO (a)</t>
  </si>
  <si>
    <t xml:space="preserve">Resultados de Ingresos - LDF</t>
  </si>
  <si>
    <t xml:space="preserve">(PESOS)</t>
  </si>
  <si>
    <t xml:space="preserve">Concepto (b)</t>
  </si>
  <si>
    <t xml:space="preserve">2020 (c)</t>
  </si>
  <si>
    <t xml:space="preserve">2021 (c)</t>
  </si>
  <si>
    <t xml:space="preserve">2022 (c)</t>
  </si>
  <si>
    <t xml:space="preserve">2023 (c)</t>
  </si>
  <si>
    <t xml:space="preserve">2024 (c)</t>
  </si>
  <si>
    <t xml:space="preserve">2025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4" activeCellId="0" sqref="E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61394842</v>
      </c>
      <c r="D7" s="10" t="n">
        <f aca="false">SUM(D8:D19)</f>
        <v>72431518.22</v>
      </c>
      <c r="E7" s="10" t="n">
        <f aca="false">SUM(E8:E19)</f>
        <v>72968416</v>
      </c>
      <c r="F7" s="10" t="n">
        <f aca="false">SUM(F8:F19)</f>
        <v>46045943.17</v>
      </c>
      <c r="G7" s="10" t="n">
        <f aca="false">SUM(G8:G19)</f>
        <v>57766317.66</v>
      </c>
      <c r="H7" s="10" t="n">
        <f aca="false">SUM(H8:H19)</f>
        <v>14102162.73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/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/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/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/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164098.77</v>
      </c>
      <c r="G12" s="12" t="n">
        <v>210547.76</v>
      </c>
      <c r="H12" s="12" t="n">
        <v>26855.2</v>
      </c>
      <c r="J12" s="13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/>
      <c r="H13" s="12"/>
    </row>
    <row r="14" customFormat="false" ht="25.5" hidden="false" customHeight="false" outlineLevel="0" collapsed="false">
      <c r="B14" s="11" t="s">
        <v>17</v>
      </c>
      <c r="C14" s="12" t="n">
        <v>13028531</v>
      </c>
      <c r="D14" s="12" t="n">
        <v>11783880</v>
      </c>
      <c r="E14" s="12" t="n">
        <v>12054004</v>
      </c>
      <c r="F14" s="12" t="n">
        <v>16475617.81</v>
      </c>
      <c r="G14" s="12" t="n">
        <v>16998433.32</v>
      </c>
      <c r="H14" s="12" t="n">
        <v>4955128.53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/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/>
      <c r="H16" s="12"/>
    </row>
    <row r="17" customFormat="false" ht="12.75" hidden="false" customHeight="false" outlineLevel="0" collapsed="false">
      <c r="B17" s="11" t="s">
        <v>20</v>
      </c>
      <c r="C17" s="12" t="n">
        <v>48366311</v>
      </c>
      <c r="D17" s="12" t="n">
        <v>60647638.22</v>
      </c>
      <c r="E17" s="12" t="n">
        <v>60914412</v>
      </c>
      <c r="F17" s="12" t="n">
        <v>29321226</v>
      </c>
      <c r="G17" s="12" t="n">
        <v>40422336.58</v>
      </c>
      <c r="H17" s="12" t="n">
        <v>9120179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85000.59</v>
      </c>
      <c r="G18" s="12" t="n">
        <v>135000</v>
      </c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/>
    </row>
    <row r="20" customFormat="false" ht="12.75" hidden="false" customHeight="false" outlineLevel="0" collapsed="false">
      <c r="B20" s="14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2147573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31081226</v>
      </c>
      <c r="G21" s="10" t="n">
        <f aca="false">SUM(G22:G26)</f>
        <v>38468837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25</v>
      </c>
      <c r="C23" s="12" t="n">
        <v>2147573</v>
      </c>
      <c r="D23" s="12" t="n">
        <v>0</v>
      </c>
      <c r="E23" s="12" t="n">
        <v>0</v>
      </c>
      <c r="F23" s="12" t="n">
        <v>0</v>
      </c>
      <c r="G23" s="12" t="n">
        <v>35000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/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31081226</v>
      </c>
      <c r="G25" s="12" t="n">
        <v>38118837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4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63542415</v>
      </c>
      <c r="D31" s="10" t="n">
        <f aca="false">D7+D21+D28</f>
        <v>72431518.22</v>
      </c>
      <c r="E31" s="10" t="n">
        <f aca="false">E7+E21+E28</f>
        <v>72968416</v>
      </c>
      <c r="F31" s="10" t="n">
        <f aca="false">F7+F21+F28</f>
        <v>77127169.17</v>
      </c>
      <c r="G31" s="10" t="n">
        <f aca="false">G7+G21+G28</f>
        <v>96235154.66</v>
      </c>
      <c r="H31" s="10" t="n">
        <f aca="false">H7+H21+H28</f>
        <v>14102162.73</v>
      </c>
    </row>
    <row r="32" customFormat="false" ht="12.75" hidden="false" customHeight="false" outlineLevel="0" collapsed="false">
      <c r="B32" s="14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5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4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/>
    </row>
    <row r="35" customFormat="false" ht="25.5" hidden="false" customHeight="false" outlineLevel="0" collapsed="false">
      <c r="B35" s="14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/>
    </row>
    <row r="36" customFormat="false" ht="12.75" hidden="false" customHeight="false" outlineLevel="0" collapsed="false">
      <c r="B36" s="15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6"/>
      <c r="C37" s="17"/>
      <c r="D37" s="17"/>
      <c r="E37" s="17"/>
      <c r="F37" s="17"/>
      <c r="G37" s="17"/>
      <c r="H37" s="17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DPTO PRESUPUESTO</cp:lastModifiedBy>
  <cp:lastPrinted>2025-04-29T18:20:39Z</cp:lastPrinted>
  <dcterms:modified xsi:type="dcterms:W3CDTF">2025-04-29T18:20:46Z</dcterms:modified>
  <cp:revision>0</cp:revision>
  <dc:subject/>
  <dc:title/>
</cp:coreProperties>
</file>