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ECNICA DE FRANCISCO I MADERO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9735938.16</v>
      </c>
      <c r="D9" s="12" t="n">
        <f aca="false">SUM(D10:D16)</f>
        <v>13265382.35</v>
      </c>
      <c r="E9" s="14" t="s">
        <v>12</v>
      </c>
      <c r="F9" s="12" t="n">
        <f aca="false">SUM(F10:F18)</f>
        <v>1940917.32</v>
      </c>
      <c r="G9" s="12" t="n">
        <f aca="false">SUM(G10:G18)</f>
        <v>7591459.75</v>
      </c>
    </row>
    <row r="10" customFormat="false" ht="12.75" hidden="false" customHeight="false" outlineLevel="0" collapsed="false">
      <c r="B10" s="15" t="s">
        <v>13</v>
      </c>
      <c r="C10" s="12" t="n">
        <v>1931.86</v>
      </c>
      <c r="D10" s="12" t="n">
        <v>0</v>
      </c>
      <c r="E10" s="16" t="s">
        <v>14</v>
      </c>
      <c r="F10" s="12" t="n">
        <v>1267572.9</v>
      </c>
      <c r="G10" s="12" t="n">
        <v>1579129.56</v>
      </c>
    </row>
    <row r="11" customFormat="false" ht="12.75" hidden="false" customHeight="false" outlineLevel="0" collapsed="false">
      <c r="B11" s="15" t="s">
        <v>15</v>
      </c>
      <c r="C11" s="12" t="n">
        <v>23790772.95</v>
      </c>
      <c r="D11" s="12" t="n">
        <v>13265382.35</v>
      </c>
      <c r="E11" s="16" t="s">
        <v>16</v>
      </c>
      <c r="F11" s="12" t="n">
        <v>0</v>
      </c>
      <c r="G11" s="12" t="n">
        <v>3420411.8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5943233.35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88708.78</v>
      </c>
      <c r="G16" s="12" t="n">
        <v>2577930.7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99850.07</v>
      </c>
      <c r="D17" s="12" t="n">
        <f aca="false">SUM(D18:D24)</f>
        <v>4013654.8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4635.64</v>
      </c>
      <c r="G18" s="12" t="n">
        <v>13987.6</v>
      </c>
    </row>
    <row r="19" customFormat="false" ht="12.75" hidden="false" customHeight="false" outlineLevel="0" collapsed="false">
      <c r="B19" s="15" t="s">
        <v>31</v>
      </c>
      <c r="C19" s="12" t="n">
        <v>223407.16</v>
      </c>
      <c r="D19" s="12" t="n">
        <v>3063641.4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3510.17</v>
      </c>
      <c r="D20" s="12" t="n">
        <v>117033.1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832889</v>
      </c>
      <c r="D21" s="12" t="n">
        <v>832889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43.74</v>
      </c>
      <c r="D24" s="12" t="n">
        <v>91.22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6162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6162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0935788.23</v>
      </c>
      <c r="D47" s="12" t="n">
        <f aca="false">D9+D17+D25+D31+D37+D38+D41</f>
        <v>17279037.24</v>
      </c>
      <c r="E47" s="11" t="s">
        <v>86</v>
      </c>
      <c r="F47" s="12" t="n">
        <f aca="false">F9+F19+F23+F26+F27+F31+F38+F42</f>
        <v>1947079.32</v>
      </c>
      <c r="G47" s="12" t="n">
        <f aca="false">G9+G19+G23+G26+G27+G31+G38+G42</f>
        <v>7591459.7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1018674.28</v>
      </c>
      <c r="D52" s="12" t="n">
        <v>345787551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3829335.34</v>
      </c>
      <c r="D53" s="12" t="n">
        <v>72733271.76</v>
      </c>
      <c r="E53" s="14" t="s">
        <v>96</v>
      </c>
      <c r="F53" s="12" t="n">
        <v>2334555.98</v>
      </c>
      <c r="G53" s="12" t="n">
        <v>2334406.5</v>
      </c>
    </row>
    <row r="54" customFormat="false" ht="12.75" hidden="false" customHeight="false" outlineLevel="0" collapsed="false">
      <c r="B54" s="13" t="s">
        <v>97</v>
      </c>
      <c r="C54" s="12" t="n">
        <v>6240.8</v>
      </c>
      <c r="D54" s="12" t="n">
        <v>1063438.7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5184195.06</v>
      </c>
      <c r="D55" s="12" t="n">
        <v>-74590236.1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334555.98</v>
      </c>
      <c r="G57" s="12" t="n">
        <f aca="false">SUM(G50:G55)</f>
        <v>2334406.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281635.3</v>
      </c>
      <c r="G59" s="12" t="n">
        <f aca="false">G47+G57</f>
        <v>9925866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29670055.36</v>
      </c>
      <c r="D60" s="12" t="n">
        <f aca="false">SUM(D50:D58)</f>
        <v>344994026.0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60605843.59</v>
      </c>
      <c r="D62" s="12" t="n">
        <f aca="false">D47+D60</f>
        <v>362273063.3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01033232.2</v>
      </c>
      <c r="G63" s="12" t="n">
        <f aca="false">SUM(G64:G66)</f>
        <v>402591516.1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9021084.25</v>
      </c>
      <c r="G64" s="12" t="n">
        <v>35810490.77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62012147.95</v>
      </c>
      <c r="G65" s="12" t="n">
        <v>366781025.3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4709023.91</v>
      </c>
      <c r="G68" s="12" t="n">
        <f aca="false">SUM(G69:G73)</f>
        <v>-50244319.0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268596.21</v>
      </c>
      <c r="G69" s="12" t="n">
        <v>-4726427.5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660908.29</v>
      </c>
      <c r="G70" s="12" t="n">
        <v>4660319.2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169555.1</v>
      </c>
      <c r="G72" s="12" t="n">
        <v>1169531.51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0808083.51</v>
      </c>
      <c r="G73" s="12" t="n">
        <v>-51347742.2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56324208.29</v>
      </c>
      <c r="G79" s="12" t="n">
        <f aca="false">G63+G68+G75</f>
        <v>352347197.0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60605843.59</v>
      </c>
      <c r="G81" s="12" t="n">
        <f aca="false">G59+G79</f>
        <v>362273063.3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PFIM</cp:lastModifiedBy>
  <cp:lastPrinted>2016-12-20T19:33:34Z</cp:lastPrinted>
  <dcterms:modified xsi:type="dcterms:W3CDTF">2024-07-22T22:20:12Z</dcterms:modified>
  <cp:revision>0</cp:revision>
  <dc:subject/>
  <dc:title/>
</cp:coreProperties>
</file>