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ECNICA DE FRANCISCO I MADE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8" min="5" style="1" width="12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v>72466640</v>
      </c>
      <c r="D33" s="12" t="n">
        <v>76814638.4</v>
      </c>
      <c r="E33" s="12" t="n">
        <v>81423516.704</v>
      </c>
      <c r="F33" s="12" t="n">
        <v>86308927.70624</v>
      </c>
      <c r="G33" s="12" t="n">
        <v>91487463.3686144</v>
      </c>
      <c r="H33" s="12" t="n">
        <v>96976711.170731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20"/>
      <c r="E42" s="20"/>
      <c r="F42" s="20"/>
      <c r="G42" s="20"/>
      <c r="H42" s="20"/>
    </row>
    <row r="43" customFormat="false" ht="12.75" hidden="false" customHeight="false" outlineLevel="0" collapsed="false">
      <c r="E43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PTO PRESUPUESTO</cp:lastModifiedBy>
  <cp:lastPrinted>2016-12-22T17:42:09Z</cp:lastPrinted>
  <dcterms:modified xsi:type="dcterms:W3CDTF">2024-07-24T17:03:33Z</dcterms:modified>
  <cp:revision>0</cp:revision>
  <dc:subject/>
  <dc:title/>
</cp:coreProperties>
</file>