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FRANCISCO I MADER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9079656.73</v>
      </c>
      <c r="D9" s="12" t="n">
        <f aca="false">SUM(D10:D16)</f>
        <v>13265382.35</v>
      </c>
      <c r="E9" s="14" t="s">
        <v>12</v>
      </c>
      <c r="F9" s="12" t="n">
        <f aca="false">SUM(F10:F18)</f>
        <v>10966959.66</v>
      </c>
      <c r="G9" s="12" t="n">
        <f aca="false">SUM(G10:G18)</f>
        <v>7591459.75</v>
      </c>
    </row>
    <row r="10" customFormat="false" ht="12.75" hidden="false" customHeight="false" outlineLevel="0" collapsed="false">
      <c r="B10" s="15" t="s">
        <v>13</v>
      </c>
      <c r="C10" s="12" t="n">
        <v>669.5</v>
      </c>
      <c r="D10" s="12" t="n">
        <v>0</v>
      </c>
      <c r="E10" s="16" t="s">
        <v>14</v>
      </c>
      <c r="F10" s="12" t="n">
        <v>1964920.37</v>
      </c>
      <c r="G10" s="12" t="n">
        <v>1579129.56</v>
      </c>
    </row>
    <row r="11" customFormat="false" ht="12.75" hidden="false" customHeight="false" outlineLevel="0" collapsed="false">
      <c r="B11" s="15" t="s">
        <v>15</v>
      </c>
      <c r="C11" s="12" t="n">
        <v>18170220.87</v>
      </c>
      <c r="D11" s="12" t="n">
        <v>13265382.35</v>
      </c>
      <c r="E11" s="16" t="s">
        <v>16</v>
      </c>
      <c r="F11" s="12" t="n">
        <v>5541508.75</v>
      </c>
      <c r="G11" s="12" t="n">
        <v>3420411.8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908766.36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436291.23</v>
      </c>
      <c r="G16" s="12" t="n">
        <v>2577930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05155.22</v>
      </c>
      <c r="D17" s="12" t="n">
        <f aca="false">SUM(D18:D24)</f>
        <v>4013654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239.31</v>
      </c>
      <c r="G18" s="12" t="n">
        <v>13987.6</v>
      </c>
    </row>
    <row r="19" customFormat="false" ht="12.75" hidden="false" customHeight="false" outlineLevel="0" collapsed="false">
      <c r="B19" s="15" t="s">
        <v>31</v>
      </c>
      <c r="C19" s="12" t="n">
        <v>3170395.16</v>
      </c>
      <c r="D19" s="12" t="n">
        <v>3063641.48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833.32</v>
      </c>
      <c r="D20" s="12" t="n">
        <v>117033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32889</v>
      </c>
      <c r="D21" s="12" t="n">
        <v>832889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7.74</v>
      </c>
      <c r="D24" s="12" t="n">
        <v>91.22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084811.95</v>
      </c>
      <c r="D47" s="12" t="n">
        <f aca="false">D9+D17+D25+D31+D37+D38+D41</f>
        <v>17279037.24</v>
      </c>
      <c r="E47" s="11" t="s">
        <v>86</v>
      </c>
      <c r="F47" s="12" t="n">
        <f aca="false">F9+F19+F23+F26+F27+F31+F38+F42</f>
        <v>10966959.66</v>
      </c>
      <c r="G47" s="12" t="n">
        <f aca="false">G9+G19+G23+G26+G27+G31+G38+G42</f>
        <v>7591459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1018674.28</v>
      </c>
      <c r="D52" s="12" t="n">
        <v>345787551.6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8409550.15</v>
      </c>
      <c r="D53" s="12" t="n">
        <v>72733271.76</v>
      </c>
      <c r="E53" s="14" t="s">
        <v>96</v>
      </c>
      <c r="F53" s="12" t="n">
        <v>2334725.16</v>
      </c>
      <c r="G53" s="12" t="n">
        <v>2334406.5</v>
      </c>
    </row>
    <row r="54" customFormat="false" ht="12.75" hidden="false" customHeight="false" outlineLevel="0" collapsed="false">
      <c r="B54" s="13" t="s">
        <v>97</v>
      </c>
      <c r="C54" s="12" t="n">
        <v>6240.8</v>
      </c>
      <c r="D54" s="12" t="n">
        <v>1063438.7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6509792.2</v>
      </c>
      <c r="D55" s="12" t="n">
        <v>-74590236.1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334725.16</v>
      </c>
      <c r="G57" s="12" t="n">
        <f aca="false">SUM(G50:G55)</f>
        <v>2334406.5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301684.82</v>
      </c>
      <c r="G59" s="12" t="n">
        <f aca="false">G47+G57</f>
        <v>9925866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22924673.03</v>
      </c>
      <c r="D60" s="12" t="n">
        <f aca="false">SUM(D50:D58)</f>
        <v>344994026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46009484.98</v>
      </c>
      <c r="D62" s="12" t="n">
        <f aca="false">D47+D60</f>
        <v>362273063.3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01033232.2</v>
      </c>
      <c r="G63" s="12" t="n">
        <f aca="false">SUM(G64:G66)</f>
        <v>402591516.1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39021084.25</v>
      </c>
      <c r="G64" s="12" t="n">
        <v>35810490.77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62012147.95</v>
      </c>
      <c r="G65" s="12" t="n">
        <v>366781025.34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8325432.04</v>
      </c>
      <c r="G68" s="12" t="n">
        <f aca="false">SUM(G69:G73)</f>
        <v>-50244319.0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6101260.19</v>
      </c>
      <c r="G69" s="12" t="n">
        <v>-4726427.5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769775.56</v>
      </c>
      <c r="G70" s="12" t="n">
        <v>4660319.2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169592.69</v>
      </c>
      <c r="G72" s="12" t="n">
        <v>1169531.51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68163540.1</v>
      </c>
      <c r="G73" s="12" t="n">
        <v>-51347742.2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32707800.16</v>
      </c>
      <c r="G79" s="12" t="n">
        <f aca="false">G63+G68+G75</f>
        <v>352347197.0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46009484.98</v>
      </c>
      <c r="G81" s="12" t="n">
        <f aca="false">G59+G79</f>
        <v>362273063.3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PFIM</cp:lastModifiedBy>
  <cp:lastPrinted>2016-12-20T19:33:34Z</cp:lastPrinted>
  <dcterms:modified xsi:type="dcterms:W3CDTF">2025-01-23T18:13:19Z</dcterms:modified>
  <cp:revision>0</cp:revision>
  <dc:subject/>
  <dc:title/>
</cp:coreProperties>
</file>