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FRANCISCO I MAD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3678600</v>
      </c>
      <c r="E10" s="10" t="n">
        <f aca="false">E11+E19+E29+E39+E49+E59+E72+E76+E63</f>
        <v>13894317.11</v>
      </c>
      <c r="F10" s="10" t="n">
        <f aca="false">F11+F19+F29+F39+F49+F59+F72+F76+F63</f>
        <v>57572917.11</v>
      </c>
      <c r="G10" s="10" t="n">
        <f aca="false">G11+G19+G29+G39+G49+G59+G72+G76+G63</f>
        <v>54287200.85</v>
      </c>
      <c r="H10" s="10" t="n">
        <f aca="false">H11+H19+H29+H39+H49+H59+H72+H76+H63</f>
        <v>47169422.92</v>
      </c>
      <c r="I10" s="10" t="n">
        <f aca="false">I11+I19+I29+I39+I49+I59+I72+I76+I63</f>
        <v>3285716.2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146991</v>
      </c>
      <c r="E11" s="13" t="n">
        <f aca="false">SUM(E12:E18)</f>
        <v>5706631.45</v>
      </c>
      <c r="F11" s="13" t="n">
        <f aca="false">SUM(F12:F18)</f>
        <v>36853622.45</v>
      </c>
      <c r="G11" s="13" t="n">
        <f aca="false">SUM(G12:G18)</f>
        <v>36198286.68</v>
      </c>
      <c r="H11" s="13" t="n">
        <f aca="false">SUM(H12:H18)</f>
        <v>34847404.5</v>
      </c>
      <c r="I11" s="13" t="n">
        <f aca="false">SUM(I12:I18)</f>
        <v>655335.770000002</v>
      </c>
    </row>
    <row r="12" customFormat="false" ht="12.75" hidden="false" customHeight="false" outlineLevel="0" collapsed="false">
      <c r="B12" s="14" t="s">
        <v>15</v>
      </c>
      <c r="C12" s="15"/>
      <c r="D12" s="13" t="n">
        <v>19575367</v>
      </c>
      <c r="E12" s="16" t="n">
        <v>2677303.66</v>
      </c>
      <c r="F12" s="16" t="n">
        <f aca="false">D12+E12</f>
        <v>22252670.66</v>
      </c>
      <c r="G12" s="16" t="n">
        <v>22069910.65</v>
      </c>
      <c r="H12" s="16" t="n">
        <v>22069910.65</v>
      </c>
      <c r="I12" s="16" t="n">
        <f aca="false">F12-G12</f>
        <v>182760.01000000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671155</v>
      </c>
      <c r="E14" s="16" t="n">
        <v>669102.96</v>
      </c>
      <c r="F14" s="16" t="n">
        <f aca="false">D14+E14</f>
        <v>6340257.96</v>
      </c>
      <c r="G14" s="16" t="n">
        <v>6340257.96</v>
      </c>
      <c r="H14" s="16" t="n">
        <v>6340257.9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900469</v>
      </c>
      <c r="E15" s="16" t="n">
        <v>326819.83</v>
      </c>
      <c r="F15" s="16" t="n">
        <f aca="false">D15+E15</f>
        <v>6227288.83</v>
      </c>
      <c r="G15" s="16" t="n">
        <v>6099599.26</v>
      </c>
      <c r="H15" s="16" t="n">
        <v>4748717.08</v>
      </c>
      <c r="I15" s="16" t="n">
        <f aca="false">F15-G15</f>
        <v>127689.57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2033405</v>
      </c>
      <c r="F16" s="16" t="n">
        <f aca="false">D16+E16</f>
        <v>2033405</v>
      </c>
      <c r="G16" s="16" t="n">
        <v>1688518.81</v>
      </c>
      <c r="H16" s="16" t="n">
        <v>1688518.81</v>
      </c>
      <c r="I16" s="16" t="n">
        <f aca="false">F16-G16</f>
        <v>344886.1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49738</v>
      </c>
      <c r="E19" s="13" t="n">
        <f aca="false">SUM(E20:E28)</f>
        <v>1054344.93</v>
      </c>
      <c r="F19" s="13" t="n">
        <f aca="false">SUM(F20:F28)</f>
        <v>3804082.93</v>
      </c>
      <c r="G19" s="13" t="n">
        <f aca="false">SUM(G20:G28)</f>
        <v>3794705.49</v>
      </c>
      <c r="H19" s="13" t="n">
        <f aca="false">SUM(H20:H28)</f>
        <v>2775328.75</v>
      </c>
      <c r="I19" s="13" t="n">
        <f aca="false">SUM(I20:I28)</f>
        <v>9377.4399999998</v>
      </c>
    </row>
    <row r="20" customFormat="false" ht="12.75" hidden="false" customHeight="false" outlineLevel="0" collapsed="false">
      <c r="B20" s="14" t="s">
        <v>23</v>
      </c>
      <c r="C20" s="15"/>
      <c r="D20" s="13" t="n">
        <v>697548</v>
      </c>
      <c r="E20" s="16" t="n">
        <v>864689.2</v>
      </c>
      <c r="F20" s="13" t="n">
        <f aca="false">D20+E20</f>
        <v>1562237.2</v>
      </c>
      <c r="G20" s="16" t="n">
        <v>1560750.6</v>
      </c>
      <c r="H20" s="16" t="n">
        <v>990979.31</v>
      </c>
      <c r="I20" s="16" t="n">
        <f aca="false">F20-G20</f>
        <v>1486.59999999986</v>
      </c>
    </row>
    <row r="21" customFormat="false" ht="12.75" hidden="false" customHeight="false" outlineLevel="0" collapsed="false">
      <c r="B21" s="14" t="s">
        <v>24</v>
      </c>
      <c r="C21" s="15"/>
      <c r="D21" s="13" t="n">
        <v>273000</v>
      </c>
      <c r="E21" s="16" t="n">
        <v>197819.43</v>
      </c>
      <c r="F21" s="13" t="n">
        <f aca="false">D21+E21</f>
        <v>470819.43</v>
      </c>
      <c r="G21" s="16" t="n">
        <v>470811.8</v>
      </c>
      <c r="H21" s="16" t="n">
        <v>410908.8</v>
      </c>
      <c r="I21" s="16" t="n">
        <f aca="false">F21-G21</f>
        <v>7.63000000000466</v>
      </c>
    </row>
    <row r="22" customFormat="false" ht="12.75" hidden="false" customHeight="false" outlineLevel="0" collapsed="false">
      <c r="B22" s="14" t="s">
        <v>25</v>
      </c>
      <c r="C22" s="15"/>
      <c r="D22" s="13" t="n">
        <v>265000</v>
      </c>
      <c r="E22" s="16" t="n">
        <v>-264990.53</v>
      </c>
      <c r="F22" s="13" t="n">
        <f aca="false">D22+E22</f>
        <v>9.46999999997206</v>
      </c>
      <c r="G22" s="16" t="n">
        <v>0</v>
      </c>
      <c r="H22" s="16" t="n">
        <v>0</v>
      </c>
      <c r="I22" s="16" t="n">
        <f aca="false">F22-G22</f>
        <v>9.46999999997206</v>
      </c>
    </row>
    <row r="23" customFormat="false" ht="12.75" hidden="false" customHeight="false" outlineLevel="0" collapsed="false">
      <c r="B23" s="14" t="s">
        <v>26</v>
      </c>
      <c r="C23" s="15"/>
      <c r="D23" s="13" t="n">
        <v>193335</v>
      </c>
      <c r="E23" s="16" t="n">
        <v>166571.32</v>
      </c>
      <c r="F23" s="13" t="n">
        <f aca="false">D23+E23</f>
        <v>359906.32</v>
      </c>
      <c r="G23" s="16" t="n">
        <v>359847.64</v>
      </c>
      <c r="H23" s="16" t="n">
        <v>243383.64</v>
      </c>
      <c r="I23" s="16" t="n">
        <f aca="false">F23-G23</f>
        <v>58.679999999993</v>
      </c>
    </row>
    <row r="24" customFormat="false" ht="12.75" hidden="false" customHeight="false" outlineLevel="0" collapsed="false">
      <c r="B24" s="14" t="s">
        <v>27</v>
      </c>
      <c r="C24" s="15"/>
      <c r="D24" s="13" t="n">
        <v>343273</v>
      </c>
      <c r="E24" s="16" t="n">
        <v>98925.05</v>
      </c>
      <c r="F24" s="13" t="n">
        <f aca="false">D24+E24</f>
        <v>442198.05</v>
      </c>
      <c r="G24" s="16" t="n">
        <v>439938.81</v>
      </c>
      <c r="H24" s="16" t="n">
        <v>294926.16</v>
      </c>
      <c r="I24" s="16" t="n">
        <f aca="false">F24-G24</f>
        <v>2259.239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480000</v>
      </c>
      <c r="E25" s="16" t="n">
        <v>-43660.96</v>
      </c>
      <c r="F25" s="13" t="n">
        <f aca="false">D25+E25</f>
        <v>436339.04</v>
      </c>
      <c r="G25" s="16" t="n">
        <v>435527.74</v>
      </c>
      <c r="H25" s="16" t="n">
        <v>407951.84</v>
      </c>
      <c r="I25" s="16" t="n">
        <f aca="false">F25-G25</f>
        <v>811.299999999988</v>
      </c>
    </row>
    <row r="26" customFormat="false" ht="12.75" hidden="false" customHeight="false" outlineLevel="0" collapsed="false">
      <c r="B26" s="14" t="s">
        <v>29</v>
      </c>
      <c r="C26" s="15"/>
      <c r="D26" s="13" t="n">
        <v>201942</v>
      </c>
      <c r="E26" s="16" t="n">
        <v>-802.32</v>
      </c>
      <c r="F26" s="13" t="n">
        <f aca="false">D26+E26</f>
        <v>201139.68</v>
      </c>
      <c r="G26" s="16" t="n">
        <v>200544.41</v>
      </c>
      <c r="H26" s="16" t="n">
        <v>147703.51</v>
      </c>
      <c r="I26" s="16" t="n">
        <f aca="false">F26-G26</f>
        <v>595.2699999999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95640</v>
      </c>
      <c r="E28" s="16" t="n">
        <v>35793.74</v>
      </c>
      <c r="F28" s="13" t="n">
        <f aca="false">D28+E28</f>
        <v>331433.74</v>
      </c>
      <c r="G28" s="16" t="n">
        <v>327284.49</v>
      </c>
      <c r="H28" s="16" t="n">
        <v>279475.49</v>
      </c>
      <c r="I28" s="16" t="n">
        <f aca="false">F28-G28</f>
        <v>4149.2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257603</v>
      </c>
      <c r="E29" s="13" t="n">
        <f aca="false">SUM(E30:E38)</f>
        <v>3099286.16</v>
      </c>
      <c r="F29" s="13" t="n">
        <f aca="false">SUM(F30:F38)</f>
        <v>10356889.16</v>
      </c>
      <c r="G29" s="13" t="n">
        <f aca="false">SUM(G30:G38)</f>
        <v>10041995.64</v>
      </c>
      <c r="H29" s="13" t="n">
        <f aca="false">SUM(H30:H38)</f>
        <v>7780045.98</v>
      </c>
      <c r="I29" s="13" t="n">
        <f aca="false">SUM(I30:I38)</f>
        <v>314893.52</v>
      </c>
    </row>
    <row r="30" customFormat="false" ht="12.75" hidden="false" customHeight="false" outlineLevel="0" collapsed="false">
      <c r="B30" s="14" t="s">
        <v>33</v>
      </c>
      <c r="C30" s="15"/>
      <c r="D30" s="13" t="n">
        <v>910338</v>
      </c>
      <c r="E30" s="16" t="n">
        <v>-98745.74</v>
      </c>
      <c r="F30" s="13" t="n">
        <f aca="false">D30+E30</f>
        <v>811592.26</v>
      </c>
      <c r="G30" s="16" t="n">
        <v>798610.76</v>
      </c>
      <c r="H30" s="16" t="n">
        <v>796753.34</v>
      </c>
      <c r="I30" s="16" t="n">
        <f aca="false">F30-G30</f>
        <v>12981.5</v>
      </c>
    </row>
    <row r="31" customFormat="false" ht="12.75" hidden="false" customHeight="false" outlineLevel="0" collapsed="false">
      <c r="B31" s="14" t="s">
        <v>34</v>
      </c>
      <c r="C31" s="15"/>
      <c r="D31" s="13" t="n">
        <v>131000</v>
      </c>
      <c r="E31" s="16" t="n">
        <v>340125.12</v>
      </c>
      <c r="F31" s="13" t="n">
        <f aca="false">D31+E31</f>
        <v>471125.12</v>
      </c>
      <c r="G31" s="16" t="n">
        <v>466531</v>
      </c>
      <c r="H31" s="16" t="n">
        <v>256641.53</v>
      </c>
      <c r="I31" s="16" t="n">
        <f aca="false">F31-G31</f>
        <v>4594.12</v>
      </c>
    </row>
    <row r="32" customFormat="false" ht="12.75" hidden="false" customHeight="false" outlineLevel="0" collapsed="false">
      <c r="B32" s="14" t="s">
        <v>35</v>
      </c>
      <c r="C32" s="15"/>
      <c r="D32" s="13" t="n">
        <v>1106600</v>
      </c>
      <c r="E32" s="16" t="n">
        <v>-408528.53</v>
      </c>
      <c r="F32" s="13" t="n">
        <f aca="false">D32+E32</f>
        <v>698071.47</v>
      </c>
      <c r="G32" s="16" t="n">
        <v>649872.8</v>
      </c>
      <c r="H32" s="16" t="n">
        <v>603872.8</v>
      </c>
      <c r="I32" s="16" t="n">
        <f aca="false">F32-G32</f>
        <v>48198.6699999999</v>
      </c>
    </row>
    <row r="33" customFormat="false" ht="12.75" hidden="false" customHeight="false" outlineLevel="0" collapsed="false">
      <c r="B33" s="14" t="s">
        <v>36</v>
      </c>
      <c r="C33" s="15"/>
      <c r="D33" s="13" t="n">
        <v>116000</v>
      </c>
      <c r="E33" s="16" t="n">
        <v>111167.06</v>
      </c>
      <c r="F33" s="13" t="n">
        <f aca="false">D33+E33</f>
        <v>227167.06</v>
      </c>
      <c r="G33" s="16" t="n">
        <v>227167.06</v>
      </c>
      <c r="H33" s="16" t="n">
        <v>227167.0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832227</v>
      </c>
      <c r="E34" s="16" t="n">
        <v>1112698.48</v>
      </c>
      <c r="F34" s="13" t="n">
        <f aca="false">D34+E34</f>
        <v>3944925.48</v>
      </c>
      <c r="G34" s="16" t="n">
        <v>3934301.85</v>
      </c>
      <c r="H34" s="16" t="n">
        <v>3799275.25</v>
      </c>
      <c r="I34" s="16" t="n">
        <f aca="false">F34-G34</f>
        <v>10623.6299999999</v>
      </c>
    </row>
    <row r="35" customFormat="false" ht="12.75" hidden="false" customHeight="false" outlineLevel="0" collapsed="false">
      <c r="B35" s="14" t="s">
        <v>38</v>
      </c>
      <c r="C35" s="15"/>
      <c r="D35" s="13" t="n">
        <v>358300</v>
      </c>
      <c r="E35" s="16" t="n">
        <v>70528.33</v>
      </c>
      <c r="F35" s="13" t="n">
        <f aca="false">D35+E35</f>
        <v>428828.33</v>
      </c>
      <c r="G35" s="16" t="n">
        <v>428620.72</v>
      </c>
      <c r="H35" s="16" t="n">
        <v>286830.32</v>
      </c>
      <c r="I35" s="16" t="n">
        <f aca="false">F35-G35</f>
        <v>207.610000000044</v>
      </c>
    </row>
    <row r="36" customFormat="false" ht="12.75" hidden="false" customHeight="false" outlineLevel="0" collapsed="false">
      <c r="B36" s="14" t="s">
        <v>39</v>
      </c>
      <c r="C36" s="15"/>
      <c r="D36" s="13" t="n">
        <v>189220</v>
      </c>
      <c r="E36" s="16" t="n">
        <v>-140681.79</v>
      </c>
      <c r="F36" s="13" t="n">
        <f aca="false">D36+E36</f>
        <v>48538.21</v>
      </c>
      <c r="G36" s="16" t="n">
        <v>46994.7</v>
      </c>
      <c r="H36" s="16" t="n">
        <v>46994.7</v>
      </c>
      <c r="I36" s="16" t="n">
        <f aca="false">F36-G36</f>
        <v>1543.50999999999</v>
      </c>
    </row>
    <row r="37" customFormat="false" ht="12.75" hidden="false" customHeight="false" outlineLevel="0" collapsed="false">
      <c r="B37" s="14" t="s">
        <v>40</v>
      </c>
      <c r="C37" s="15"/>
      <c r="D37" s="13" t="n">
        <v>42000</v>
      </c>
      <c r="E37" s="16" t="n">
        <v>83303.83</v>
      </c>
      <c r="F37" s="13" t="n">
        <f aca="false">D37+E37</f>
        <v>125303.83</v>
      </c>
      <c r="G37" s="16" t="n">
        <v>125276</v>
      </c>
      <c r="H37" s="16" t="n">
        <v>125276</v>
      </c>
      <c r="I37" s="16" t="n">
        <f aca="false">F37-G37</f>
        <v>27.8300000000017</v>
      </c>
    </row>
    <row r="38" customFormat="false" ht="12.75" hidden="false" customHeight="false" outlineLevel="0" collapsed="false">
      <c r="B38" s="14" t="s">
        <v>41</v>
      </c>
      <c r="C38" s="15"/>
      <c r="D38" s="13" t="n">
        <v>1571918</v>
      </c>
      <c r="E38" s="16" t="n">
        <v>2029419.4</v>
      </c>
      <c r="F38" s="13" t="n">
        <f aca="false">D38+E38</f>
        <v>3601337.4</v>
      </c>
      <c r="G38" s="16" t="n">
        <v>3364620.75</v>
      </c>
      <c r="H38" s="16" t="n">
        <v>1637234.98</v>
      </c>
      <c r="I38" s="16" t="n">
        <f aca="false">F38-G38</f>
        <v>236716.6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253207.35</v>
      </c>
      <c r="F49" s="13" t="n">
        <f aca="false">SUM(F50:F58)</f>
        <v>4253207.35</v>
      </c>
      <c r="G49" s="13" t="n">
        <f aca="false">SUM(G50:G58)</f>
        <v>4252213.04</v>
      </c>
      <c r="H49" s="13" t="n">
        <f aca="false">SUM(H50:H58)</f>
        <v>1766643.69</v>
      </c>
      <c r="I49" s="13" t="n">
        <f aca="false">SUM(I50:I58)</f>
        <v>994.309999999823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147644.15</v>
      </c>
      <c r="F50" s="13" t="n">
        <f aca="false">D50+E50</f>
        <v>2147644.15</v>
      </c>
      <c r="G50" s="16" t="n">
        <v>2147635.1</v>
      </c>
      <c r="H50" s="16" t="n">
        <v>669989.75</v>
      </c>
      <c r="I50" s="16" t="n">
        <f aca="false">F50-G50</f>
        <v>9.04999999981374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085636.74</v>
      </c>
      <c r="F51" s="13" t="n">
        <f aca="false">D51+E51</f>
        <v>1085636.74</v>
      </c>
      <c r="G51" s="16" t="n">
        <v>1085317.16</v>
      </c>
      <c r="H51" s="16" t="n">
        <v>1085317.16</v>
      </c>
      <c r="I51" s="16" t="n">
        <f aca="false">F51-G51</f>
        <v>319.580000000075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36300</v>
      </c>
      <c r="F52" s="13" t="n">
        <f aca="false">D52+E52</f>
        <v>136300</v>
      </c>
      <c r="G52" s="16" t="n">
        <v>136184</v>
      </c>
      <c r="H52" s="16" t="n">
        <v>0</v>
      </c>
      <c r="I52" s="16" t="n">
        <f aca="false">F52-G52</f>
        <v>116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883626.46</v>
      </c>
      <c r="F55" s="13" t="n">
        <f aca="false">D55+E55</f>
        <v>883626.46</v>
      </c>
      <c r="G55" s="16" t="n">
        <v>883076.78</v>
      </c>
      <c r="H55" s="16" t="n">
        <v>11336.78</v>
      </c>
      <c r="I55" s="16" t="n">
        <f aca="false">F55-G55</f>
        <v>549.67999999993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2524268</v>
      </c>
      <c r="E63" s="13" t="n">
        <f aca="false">SUM(E64:E71)</f>
        <v>-219152.78</v>
      </c>
      <c r="F63" s="13" t="n">
        <f aca="false">F64+F65+F66+F67+F68+F70+F71</f>
        <v>2305115.22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305115.22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2524268</v>
      </c>
      <c r="E71" s="16" t="n">
        <v>-219152.78</v>
      </c>
      <c r="F71" s="13" t="n">
        <f aca="false">D71+E71</f>
        <v>2305115.22</v>
      </c>
      <c r="G71" s="16" t="n">
        <v>0</v>
      </c>
      <c r="H71" s="16" t="n">
        <v>0</v>
      </c>
      <c r="I71" s="16" t="n">
        <f aca="false">F71-G71</f>
        <v>2305115.22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788040</v>
      </c>
      <c r="E85" s="24" t="n">
        <f aca="false">E86+E104+E94+E114+E124+E134+E138+E147+E151</f>
        <v>9874197.55</v>
      </c>
      <c r="F85" s="24" t="n">
        <f aca="false">F86+F104+F94+F114+F124+F134+F138+F147+F151</f>
        <v>38662237.55</v>
      </c>
      <c r="G85" s="24" t="n">
        <f aca="false">G86+G104+G94+G114+G124+G134+G138+G147+G151</f>
        <v>38104194.93</v>
      </c>
      <c r="H85" s="24" t="n">
        <f aca="false">H86+H104+H94+H114+H124+H134+H138+H147+H151</f>
        <v>35988157.97</v>
      </c>
      <c r="I85" s="24" t="n">
        <f aca="false">I86+I104+I94+I114+I124+I134+I138+I147+I151</f>
        <v>558042.62000000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6334613</v>
      </c>
      <c r="E86" s="13" t="n">
        <f aca="false">SUM(E87:E93)</f>
        <v>6171873.16</v>
      </c>
      <c r="F86" s="13" t="n">
        <f aca="false">SUM(F87:F93)</f>
        <v>32506486.16</v>
      </c>
      <c r="G86" s="13" t="n">
        <f aca="false">SUM(G87:G93)</f>
        <v>32049973.36</v>
      </c>
      <c r="H86" s="13" t="n">
        <f aca="false">SUM(H87:H93)</f>
        <v>31435935.17</v>
      </c>
      <c r="I86" s="16" t="n">
        <f aca="false">F86-G86</f>
        <v>456512.800000001</v>
      </c>
    </row>
    <row r="87" customFormat="false" ht="12.75" hidden="false" customHeight="false" outlineLevel="0" collapsed="false">
      <c r="B87" s="14" t="s">
        <v>15</v>
      </c>
      <c r="C87" s="15"/>
      <c r="D87" s="13" t="n">
        <v>15842895</v>
      </c>
      <c r="E87" s="16" t="n">
        <v>5854079.97</v>
      </c>
      <c r="F87" s="13" t="n">
        <f aca="false">D87+E87</f>
        <v>21696974.97</v>
      </c>
      <c r="G87" s="16" t="n">
        <v>21343585.04</v>
      </c>
      <c r="H87" s="16" t="n">
        <v>21343585.04</v>
      </c>
      <c r="I87" s="16" t="n">
        <f aca="false">F87-G87</f>
        <v>353389.93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22000</v>
      </c>
      <c r="F88" s="13" t="n">
        <f aca="false">D88+E88</f>
        <v>22000</v>
      </c>
      <c r="G88" s="16" t="n">
        <v>22000</v>
      </c>
      <c r="H88" s="16" t="n">
        <v>2200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986171</v>
      </c>
      <c r="E89" s="16" t="n">
        <v>2686217.75</v>
      </c>
      <c r="F89" s="13" t="n">
        <f aca="false">D89+E89</f>
        <v>3672388.75</v>
      </c>
      <c r="G89" s="16" t="n">
        <v>3633113.96</v>
      </c>
      <c r="H89" s="16" t="n">
        <v>3633113.96</v>
      </c>
      <c r="I89" s="16" t="n">
        <f aca="false">F89-G89</f>
        <v>39274.79</v>
      </c>
    </row>
    <row r="90" customFormat="false" ht="12.75" hidden="false" customHeight="false" outlineLevel="0" collapsed="false">
      <c r="B90" s="14" t="s">
        <v>18</v>
      </c>
      <c r="C90" s="15"/>
      <c r="D90" s="13" t="n">
        <v>3200101</v>
      </c>
      <c r="E90" s="16" t="n">
        <v>2201552.99</v>
      </c>
      <c r="F90" s="13" t="n">
        <f aca="false">D90+E90</f>
        <v>5401653.99</v>
      </c>
      <c r="G90" s="16" t="n">
        <v>5362755.41</v>
      </c>
      <c r="H90" s="16" t="n">
        <v>4748717.22</v>
      </c>
      <c r="I90" s="16" t="n">
        <f aca="false">F90-G90</f>
        <v>38898.5800000001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1713468.45</v>
      </c>
      <c r="F91" s="13" t="n">
        <f aca="false">D91+E91</f>
        <v>1713468.45</v>
      </c>
      <c r="G91" s="16" t="n">
        <v>1688518.95</v>
      </c>
      <c r="H91" s="16" t="n">
        <v>1688518.95</v>
      </c>
      <c r="I91" s="16" t="n">
        <f aca="false">F91-G91</f>
        <v>24949.5</v>
      </c>
    </row>
    <row r="92" customFormat="false" ht="12.75" hidden="false" customHeight="false" outlineLevel="0" collapsed="false">
      <c r="B92" s="14" t="s">
        <v>20</v>
      </c>
      <c r="C92" s="15"/>
      <c r="D92" s="13" t="n">
        <v>6305446</v>
      </c>
      <c r="E92" s="16" t="n">
        <v>-6305446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481071.68</v>
      </c>
      <c r="F94" s="13" t="n">
        <f aca="false">SUM(F95:F103)</f>
        <v>1481071.68</v>
      </c>
      <c r="G94" s="13" t="n">
        <f aca="false">SUM(G95:G103)</f>
        <v>1456851.99</v>
      </c>
      <c r="H94" s="13" t="n">
        <f aca="false">SUM(H95:H103)</f>
        <v>472043.26</v>
      </c>
      <c r="I94" s="16" t="n">
        <f aca="false">F94-G94</f>
        <v>24219.6899999999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820803.22</v>
      </c>
      <c r="F95" s="13" t="n">
        <f aca="false">D95+E95</f>
        <v>820803.22</v>
      </c>
      <c r="G95" s="16" t="n">
        <v>800994.67</v>
      </c>
      <c r="H95" s="16" t="n">
        <v>231223.38</v>
      </c>
      <c r="I95" s="16" t="n">
        <f aca="false">F95-G95</f>
        <v>19808.5499999999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110939.47</v>
      </c>
      <c r="F96" s="13" t="n">
        <f aca="false">D96+E96</f>
        <v>110939.47</v>
      </c>
      <c r="G96" s="16" t="n">
        <v>110939.47</v>
      </c>
      <c r="H96" s="16" t="n">
        <v>51036.47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78960</v>
      </c>
      <c r="F97" s="13" t="n">
        <f aca="false">D97+E97</f>
        <v>78960</v>
      </c>
      <c r="G97" s="16" t="n">
        <v>78960</v>
      </c>
      <c r="H97" s="16" t="n">
        <v>7896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36325.6</v>
      </c>
      <c r="F98" s="13" t="n">
        <f aca="false">D98+E98</f>
        <v>136325.6</v>
      </c>
      <c r="G98" s="16" t="n">
        <v>132837.4</v>
      </c>
      <c r="H98" s="16" t="n">
        <v>16373.4</v>
      </c>
      <c r="I98" s="16" t="n">
        <f aca="false">F98-G98</f>
        <v>3488.20000000001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63980.38</v>
      </c>
      <c r="F99" s="13" t="n">
        <f aca="false">D99+E99</f>
        <v>163980.38</v>
      </c>
      <c r="G99" s="16" t="n">
        <v>163411.64</v>
      </c>
      <c r="H99" s="16" t="n">
        <v>52967</v>
      </c>
      <c r="I99" s="16" t="n">
        <f aca="false">F99-G99</f>
        <v>568.739999999991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27930</v>
      </c>
      <c r="F100" s="13" t="n">
        <f aca="false">D100+E100</f>
        <v>27930</v>
      </c>
      <c r="G100" s="16" t="n">
        <v>27575.9</v>
      </c>
      <c r="H100" s="16" t="n">
        <v>0</v>
      </c>
      <c r="I100" s="16" t="n">
        <f aca="false">F100-G100</f>
        <v>354.09999999999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67903.85</v>
      </c>
      <c r="F101" s="13" t="n">
        <f aca="false">D101+E101</f>
        <v>67903.85</v>
      </c>
      <c r="G101" s="16" t="n">
        <v>67903.75</v>
      </c>
      <c r="H101" s="16" t="n">
        <v>15062.85</v>
      </c>
      <c r="I101" s="16" t="n">
        <f aca="false">F101-G101</f>
        <v>0.100000000005821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74229.16</v>
      </c>
      <c r="F103" s="13" t="n">
        <f aca="false">D103+E103</f>
        <v>74229.16</v>
      </c>
      <c r="G103" s="16" t="n">
        <v>74229.16</v>
      </c>
      <c r="H103" s="16" t="n">
        <v>26420.16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453427</v>
      </c>
      <c r="E104" s="13" t="n">
        <f aca="false">SUM(E105:E113)</f>
        <v>1786253.16</v>
      </c>
      <c r="F104" s="13" t="n">
        <f aca="false">SUM(F105:F113)</f>
        <v>4239680.16</v>
      </c>
      <c r="G104" s="13" t="n">
        <f aca="false">SUM(G105:G113)</f>
        <v>4225367.81</v>
      </c>
      <c r="H104" s="13" t="n">
        <f aca="false">SUM(H105:H113)</f>
        <v>3708177.77</v>
      </c>
      <c r="I104" s="16" t="n">
        <f aca="false">F104-G104</f>
        <v>14312.350000000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564400</v>
      </c>
      <c r="E105" s="16" t="n">
        <v>197162</v>
      </c>
      <c r="F105" s="16" t="n">
        <f aca="false">D105+E105</f>
        <v>1761562</v>
      </c>
      <c r="G105" s="16" t="n">
        <v>1760344.75</v>
      </c>
      <c r="H105" s="16" t="n">
        <v>1729861.17</v>
      </c>
      <c r="I105" s="16" t="n">
        <f aca="false">F105-G105</f>
        <v>1217.2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326158</v>
      </c>
      <c r="F106" s="16" t="n">
        <f aca="false">D106+E106</f>
        <v>326158</v>
      </c>
      <c r="G106" s="16" t="n">
        <v>326133.47</v>
      </c>
      <c r="H106" s="16" t="n">
        <v>116244</v>
      </c>
      <c r="I106" s="16" t="n">
        <f aca="false">F106-G106</f>
        <v>24.530000000027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810000</v>
      </c>
      <c r="E107" s="16" t="n">
        <v>83530.65</v>
      </c>
      <c r="F107" s="16" t="n">
        <f aca="false">D107+E107</f>
        <v>893530.65</v>
      </c>
      <c r="G107" s="16" t="n">
        <v>888911.96</v>
      </c>
      <c r="H107" s="16" t="n">
        <v>888911.96</v>
      </c>
      <c r="I107" s="16" t="n">
        <f aca="false">F107-G107</f>
        <v>4618.69000000006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8000</v>
      </c>
      <c r="E108" s="16" t="n">
        <v>0</v>
      </c>
      <c r="F108" s="16" t="n">
        <f aca="false">D108+E108</f>
        <v>28000</v>
      </c>
      <c r="G108" s="16" t="n">
        <v>19785.89</v>
      </c>
      <c r="H108" s="16" t="n">
        <v>19785.89</v>
      </c>
      <c r="I108" s="16" t="n">
        <f aca="false">F108-G108</f>
        <v>8214.1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1027</v>
      </c>
      <c r="E109" s="16" t="n">
        <v>778577.45</v>
      </c>
      <c r="F109" s="16" t="n">
        <f aca="false">D109+E109</f>
        <v>829604.45</v>
      </c>
      <c r="G109" s="16" t="n">
        <v>829572.29</v>
      </c>
      <c r="H109" s="16" t="n">
        <v>694545.69</v>
      </c>
      <c r="I109" s="16" t="n">
        <f aca="false">F109-G109</f>
        <v>32.1599999999162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252338.06</v>
      </c>
      <c r="F110" s="16" t="n">
        <f aca="false">D110+E110</f>
        <v>252338.06</v>
      </c>
      <c r="G110" s="16" t="n">
        <v>252132.45</v>
      </c>
      <c r="H110" s="16" t="n">
        <v>110342.06</v>
      </c>
      <c r="I110" s="16" t="n">
        <f aca="false">F110-G110</f>
        <v>205.609999999986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48487</v>
      </c>
      <c r="F112" s="16" t="n">
        <f aca="false">D112+E112</f>
        <v>148487</v>
      </c>
      <c r="G112" s="16" t="n">
        <v>148487</v>
      </c>
      <c r="H112" s="16" t="n">
        <v>148487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44000</v>
      </c>
      <c r="F114" s="13" t="n">
        <f aca="false">SUM(F115:F123)</f>
        <v>44000</v>
      </c>
      <c r="G114" s="13" t="n">
        <f aca="false">SUM(G115:G123)</f>
        <v>44000</v>
      </c>
      <c r="H114" s="13" t="n">
        <f aca="false">SUM(H115:H123)</f>
        <v>440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44000</v>
      </c>
      <c r="F118" s="16" t="n">
        <f aca="false">D118+E118</f>
        <v>44000</v>
      </c>
      <c r="G118" s="16" t="n">
        <v>44000</v>
      </c>
      <c r="H118" s="16" t="n">
        <v>4400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32599</v>
      </c>
      <c r="F124" s="13" t="n">
        <f aca="false">SUM(F125:F133)</f>
        <v>332599</v>
      </c>
      <c r="G124" s="13" t="n">
        <f aca="false">SUM(G125:G133)</f>
        <v>328001.77</v>
      </c>
      <c r="H124" s="13" t="n">
        <f aca="false">SUM(H125:H133)</f>
        <v>328001.77</v>
      </c>
      <c r="I124" s="16" t="n">
        <f aca="false">F124-G124</f>
        <v>4597.22999999998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27599</v>
      </c>
      <c r="F125" s="16" t="n">
        <f aca="false">D125+E125</f>
        <v>227599</v>
      </c>
      <c r="G125" s="16" t="n">
        <v>226229.07</v>
      </c>
      <c r="H125" s="16" t="n">
        <v>226229.07</v>
      </c>
      <c r="I125" s="16" t="n">
        <f aca="false">F125-G125</f>
        <v>1369.92999999999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05000</v>
      </c>
      <c r="F127" s="16" t="n">
        <f aca="false">D127+E127</f>
        <v>105000</v>
      </c>
      <c r="G127" s="16" t="n">
        <v>101772.7</v>
      </c>
      <c r="H127" s="16" t="n">
        <v>101772.7</v>
      </c>
      <c r="I127" s="16" t="n">
        <f aca="false">F127-G127</f>
        <v>3227.3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58400.55</v>
      </c>
      <c r="F138" s="13" t="n">
        <f aca="false">F139+F140+F141+F142+F143+F145+F146</f>
        <v>58400.55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58400.55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58400.55</v>
      </c>
      <c r="F146" s="16" t="n">
        <f aca="false">D146+E146</f>
        <v>58400.55</v>
      </c>
      <c r="G146" s="16" t="n">
        <v>0</v>
      </c>
      <c r="H146" s="16" t="n">
        <v>0</v>
      </c>
      <c r="I146" s="16" t="n">
        <f aca="false">F146-G146</f>
        <v>58400.55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2466640</v>
      </c>
      <c r="E160" s="10" t="n">
        <f aca="false">E10+E85</f>
        <v>23768514.66</v>
      </c>
      <c r="F160" s="10" t="n">
        <f aca="false">F10+F85</f>
        <v>96235154.66</v>
      </c>
      <c r="G160" s="10" t="n">
        <f aca="false">G10+G85</f>
        <v>92391395.78</v>
      </c>
      <c r="H160" s="10" t="n">
        <f aca="false">H10+H85</f>
        <v>83157580.89</v>
      </c>
      <c r="I160" s="10" t="n">
        <f aca="false">I10+I85</f>
        <v>3843758.8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PFIM</cp:lastModifiedBy>
  <cp:lastPrinted>2016-12-20T19:53:14Z</cp:lastPrinted>
  <dcterms:modified xsi:type="dcterms:W3CDTF">2025-01-23T18:13:26Z</dcterms:modified>
  <cp:revision>0</cp:revision>
  <dc:subject/>
  <dc:title/>
</cp:coreProperties>
</file>