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POLITECNICA DE FRANCISCO I MADE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4" min="4" style="1" width="11.99"/>
    <col collapsed="false" customWidth="true" hidden="false" outlineLevel="0" max="8" min="5" style="1" width="12.85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v>72466640</v>
      </c>
      <c r="D33" s="12" t="n">
        <v>76814638.4</v>
      </c>
      <c r="E33" s="12" t="n">
        <v>81423516.704</v>
      </c>
      <c r="F33" s="12" t="n">
        <v>86308927.70624</v>
      </c>
      <c r="G33" s="12" t="n">
        <v>91487463.3686144</v>
      </c>
      <c r="H33" s="12" t="n">
        <v>96976711.1707313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1" customFormat="false" ht="12.75" hidden="false" customHeight="false" outlineLevel="0" collapsed="false">
      <c r="D41" s="19"/>
    </row>
    <row r="42" customFormat="false" ht="12.75" hidden="false" customHeight="false" outlineLevel="0" collapsed="false">
      <c r="D42" s="20"/>
      <c r="E42" s="20"/>
      <c r="F42" s="20"/>
      <c r="G42" s="20"/>
      <c r="H42" s="20"/>
    </row>
    <row r="43" customFormat="false" ht="12.75" hidden="false" customHeight="false" outlineLevel="0" collapsed="false">
      <c r="E43" s="21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DPTO PRESUPUESTO</cp:lastModifiedBy>
  <cp:lastPrinted>2025-01-21T16:15:39Z</cp:lastPrinted>
  <dcterms:modified xsi:type="dcterms:W3CDTF">2025-01-21T16:15:53Z</dcterms:modified>
  <cp:revision>0</cp:revision>
  <dc:subject/>
  <dc:title/>
</cp:coreProperties>
</file>