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FRANCISCO I MADER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07620582</v>
      </c>
      <c r="D7" s="10" t="n">
        <f aca="false">SUM(D8:D19)</f>
        <v>61394842</v>
      </c>
      <c r="E7" s="10" t="n">
        <f aca="false">SUM(E8:E19)</f>
        <v>72431518.22</v>
      </c>
      <c r="F7" s="10" t="n">
        <f aca="false">SUM(F8:F19)</f>
        <v>72968416</v>
      </c>
      <c r="G7" s="10" t="n">
        <f aca="false">SUM(G8:G19)</f>
        <v>46045943.17</v>
      </c>
      <c r="H7" s="10" t="n">
        <f aca="false">SUM(H8:H19)</f>
        <v>57766317.6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64098.77</v>
      </c>
      <c r="H12" s="12" t="n">
        <v>210547.76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13492926</v>
      </c>
      <c r="D14" s="12" t="n">
        <v>13028531</v>
      </c>
      <c r="E14" s="12" t="n">
        <v>11783880</v>
      </c>
      <c r="F14" s="12" t="n">
        <v>12054004</v>
      </c>
      <c r="G14" s="12" t="n">
        <v>16475617.81</v>
      </c>
      <c r="H14" s="12" t="n">
        <v>16998433.3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94127656</v>
      </c>
      <c r="D17" s="12" t="n">
        <v>48366311</v>
      </c>
      <c r="E17" s="12" t="n">
        <v>60647638.22</v>
      </c>
      <c r="F17" s="12" t="n">
        <v>60914412</v>
      </c>
      <c r="G17" s="12" t="n">
        <v>29321226</v>
      </c>
      <c r="H17" s="12" t="n">
        <v>40422336.5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85000.59</v>
      </c>
      <c r="H18" s="12" t="n">
        <v>13500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47573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31081226</v>
      </c>
      <c r="H21" s="10" t="n">
        <f aca="false">SUM(H22:H26)</f>
        <v>38468837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214757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35000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1081226</v>
      </c>
      <c r="H25" s="12" t="n">
        <v>38118837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09768155</v>
      </c>
      <c r="D31" s="10" t="n">
        <f aca="false">D7+D21+D28</f>
        <v>61394842</v>
      </c>
      <c r="E31" s="10" t="n">
        <f aca="false">E7+E21+E28</f>
        <v>72431518.22</v>
      </c>
      <c r="F31" s="10" t="n">
        <f aca="false">F7+F21+F28</f>
        <v>72968416</v>
      </c>
      <c r="G31" s="10" t="n">
        <f aca="false">G7+G21+G28</f>
        <v>77127169.17</v>
      </c>
      <c r="H31" s="10" t="n">
        <f aca="false">H7+H21+H28</f>
        <v>96235154.6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PTO PRESUPUESTO</cp:lastModifiedBy>
  <cp:lastPrinted>2016-12-22T17:45:03Z</cp:lastPrinted>
  <dcterms:modified xsi:type="dcterms:W3CDTF">2025-01-21T16:23:08Z</dcterms:modified>
  <cp:revision>0</cp:revision>
  <dc:subject/>
  <dc:title/>
</cp:coreProperties>
</file>